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RAa</t>
  </si>
  <si>
    <t xml:space="preserve">Almere</t>
  </si>
  <si>
    <t xml:space="preserve">Roald Amundsenstraat 35-47, Almere</t>
  </si>
  <si>
    <t xml:space="preserve">Roald Amundsenstraat 35-47</t>
  </si>
  <si>
    <t xml:space="preserve">1363 KH</t>
  </si>
  <si>
    <t xml:space="preserve">Minor 2019 </t>
  </si>
  <si>
    <t xml:space="preserve">Waterpasserend BSS</t>
  </si>
  <si>
    <t xml:space="preserve">Klei</t>
  </si>
  <si>
    <t xml:space="preserve">eenzijdig verkant</t>
  </si>
  <si>
    <t xml:space="preserve">middag</t>
  </si>
  <si>
    <t xml:space="preserve">klein</t>
  </si>
  <si>
    <t xml:space="preserve">weinig</t>
  </si>
  <si>
    <t xml:space="preserve">goed</t>
  </si>
  <si>
    <t xml:space="preserve">nee</t>
  </si>
  <si>
    <t xml:space="preserve">Sub-urbane uitbreiding</t>
  </si>
  <si>
    <t xml:space="preserve">laag</t>
  </si>
  <si>
    <t xml:space="preserve">gemiddeld</t>
  </si>
  <si>
    <t xml:space="preserve">vakken</t>
  </si>
  <si>
    <t xml:space="preserve">straatvegen</t>
  </si>
  <si>
    <t xml:space="preserve">ja</t>
  </si>
  <si>
    <t xml:space="preserve">herstraat voegvulling brekerzand</t>
  </si>
  <si>
    <t xml:space="preserve">Hogeschool van Amsterdam</t>
  </si>
  <si>
    <t xml:space="preserve">A-RAb</t>
  </si>
  <si>
    <t xml:space="preserve">herstraat voegvulling split (basalt)</t>
  </si>
  <si>
    <t xml:space="preserve">A-RAc</t>
  </si>
  <si>
    <t xml:space="preserve">n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70)</f>
        <v>0.952904041418367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4</v>
      </c>
      <c r="H2" s="34"/>
      <c r="I2" s="35" t="n">
        <v>40142</v>
      </c>
      <c r="J2" s="36" t="s">
        <v>65</v>
      </c>
      <c r="K2" s="36" t="n">
        <v>10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-2.8</v>
      </c>
      <c r="V2" s="36" t="s">
        <v>67</v>
      </c>
      <c r="W2" s="37"/>
      <c r="X2" s="36" t="n">
        <v>2</v>
      </c>
      <c r="Y2" s="37"/>
      <c r="Z2" s="39" t="n">
        <v>43794</v>
      </c>
      <c r="AA2" s="40" t="s">
        <v>68</v>
      </c>
      <c r="AB2" s="0"/>
      <c r="AC2" s="40"/>
      <c r="AD2" s="0"/>
      <c r="AE2" s="41" t="n">
        <v>273</v>
      </c>
      <c r="AF2" s="0" t="n">
        <v>400</v>
      </c>
      <c r="AG2" s="42"/>
      <c r="AH2" s="0" t="n">
        <v>349.131481080988</v>
      </c>
      <c r="AI2" s="43" t="n">
        <v>200.639534178063</v>
      </c>
      <c r="AJ2" s="44" t="n">
        <v>0.865544566078163</v>
      </c>
      <c r="AK2" s="0"/>
      <c r="AL2" s="0"/>
      <c r="AM2" s="45" t="n">
        <v>349.131481080988</v>
      </c>
      <c r="AN2" s="46" t="n">
        <v>0.865544566078163</v>
      </c>
      <c r="AO2" s="47"/>
      <c r="AP2" s="47"/>
      <c r="AQ2" s="31" t="s">
        <v>69</v>
      </c>
      <c r="AR2" s="48" t="n">
        <v>0</v>
      </c>
      <c r="AS2" s="30" t="s">
        <v>70</v>
      </c>
      <c r="AT2" s="30" t="s">
        <v>70</v>
      </c>
      <c r="AU2" s="31" t="s">
        <v>71</v>
      </c>
      <c r="AV2" s="30" t="s">
        <v>72</v>
      </c>
      <c r="AW2" s="49" t="s">
        <v>72</v>
      </c>
      <c r="AX2" s="31" t="s">
        <v>72</v>
      </c>
      <c r="AY2" s="30" t="s">
        <v>73</v>
      </c>
      <c r="AZ2" s="30" t="s">
        <v>74</v>
      </c>
      <c r="BA2" s="50" t="s">
        <v>75</v>
      </c>
      <c r="BB2" s="31" t="s">
        <v>76</v>
      </c>
      <c r="BC2" s="51" t="s">
        <v>77</v>
      </c>
      <c r="BD2" s="52" t="s">
        <v>78</v>
      </c>
      <c r="BE2" s="53" t="n">
        <v>-32.3666604608448</v>
      </c>
      <c r="BF2" s="53" t="n">
        <v>40.841700868614</v>
      </c>
      <c r="BG2" s="54" t="s">
        <v>79</v>
      </c>
      <c r="BH2" s="55" t="s">
        <v>80</v>
      </c>
      <c r="BI2" s="56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4" hidden="false" customHeight="false" outlineLevel="0" collapsed="false">
      <c r="A3" s="29" t="s">
        <v>81</v>
      </c>
      <c r="B3" s="30" t="s">
        <v>60</v>
      </c>
      <c r="C3" s="30" t="s">
        <v>61</v>
      </c>
      <c r="D3" s="31" t="s">
        <v>62</v>
      </c>
      <c r="E3" s="30" t="s">
        <v>63</v>
      </c>
      <c r="F3" s="32" t="s">
        <v>64</v>
      </c>
      <c r="G3" s="33" t="n">
        <v>43794</v>
      </c>
      <c r="H3" s="34"/>
      <c r="I3" s="35" t="n">
        <v>40142</v>
      </c>
      <c r="J3" s="36" t="s">
        <v>65</v>
      </c>
      <c r="K3" s="36" t="n">
        <v>10</v>
      </c>
      <c r="L3" s="37"/>
      <c r="M3" s="36"/>
      <c r="N3" s="37"/>
      <c r="O3" s="36"/>
      <c r="P3" s="37"/>
      <c r="Q3" s="36"/>
      <c r="R3" s="37"/>
      <c r="S3" s="36"/>
      <c r="T3" s="37" t="s">
        <v>66</v>
      </c>
      <c r="U3" s="38" t="n">
        <v>-2.8</v>
      </c>
      <c r="V3" s="36" t="s">
        <v>67</v>
      </c>
      <c r="W3" s="37"/>
      <c r="X3" s="36" t="n">
        <v>2</v>
      </c>
      <c r="Y3" s="37"/>
      <c r="Z3" s="39" t="n">
        <v>43794</v>
      </c>
      <c r="AA3" s="40" t="s">
        <v>68</v>
      </c>
      <c r="AC3" s="40"/>
      <c r="AE3" s="41" t="n">
        <v>2800</v>
      </c>
      <c r="AF3" s="0" t="n">
        <v>2400</v>
      </c>
      <c r="AG3" s="42"/>
      <c r="AH3" s="0" t="n">
        <v>1817.57910601439</v>
      </c>
      <c r="AI3" s="43" t="n">
        <v>2505.74402548426</v>
      </c>
      <c r="AJ3" s="44" t="n">
        <v>1.37861621383781</v>
      </c>
      <c r="AK3" s="0" t="n">
        <v>1755.80020998984</v>
      </c>
      <c r="AM3" s="45" t="n">
        <v>1817.57910601439</v>
      </c>
      <c r="AN3" s="46" t="n">
        <v>1.37861621383781</v>
      </c>
      <c r="AO3" s="47"/>
      <c r="AP3" s="47"/>
      <c r="AQ3" s="31" t="s">
        <v>69</v>
      </c>
      <c r="AR3" s="48" t="n">
        <v>0</v>
      </c>
      <c r="AS3" s="30" t="s">
        <v>70</v>
      </c>
      <c r="AT3" s="30" t="s">
        <v>70</v>
      </c>
      <c r="AU3" s="31" t="s">
        <v>71</v>
      </c>
      <c r="AV3" s="30" t="s">
        <v>72</v>
      </c>
      <c r="AW3" s="49" t="s">
        <v>72</v>
      </c>
      <c r="AX3" s="31" t="s">
        <v>72</v>
      </c>
      <c r="AY3" s="30" t="s">
        <v>73</v>
      </c>
      <c r="AZ3" s="30" t="s">
        <v>74</v>
      </c>
      <c r="BA3" s="50" t="s">
        <v>75</v>
      </c>
      <c r="BB3" s="31" t="s">
        <v>76</v>
      </c>
      <c r="BC3" s="51" t="s">
        <v>77</v>
      </c>
      <c r="BD3" s="52" t="s">
        <v>78</v>
      </c>
      <c r="BE3" s="53" t="n">
        <v>252.099284876088</v>
      </c>
      <c r="BF3" s="53" t="n">
        <v>124.3288907488</v>
      </c>
      <c r="BG3" s="54" t="s">
        <v>82</v>
      </c>
      <c r="BH3" s="55" t="s">
        <v>80</v>
      </c>
      <c r="BI3" s="56"/>
    </row>
    <row r="4" customFormat="false" ht="14.4" hidden="false" customHeight="false" outlineLevel="0" collapsed="false">
      <c r="A4" s="29" t="s">
        <v>83</v>
      </c>
      <c r="B4" s="30" t="s">
        <v>60</v>
      </c>
      <c r="C4" s="30" t="s">
        <v>61</v>
      </c>
      <c r="D4" s="31" t="s">
        <v>62</v>
      </c>
      <c r="E4" s="30" t="s">
        <v>63</v>
      </c>
      <c r="F4" s="32" t="s">
        <v>64</v>
      </c>
      <c r="G4" s="33" t="n">
        <v>43794</v>
      </c>
      <c r="H4" s="34"/>
      <c r="I4" s="35" t="n">
        <v>40142</v>
      </c>
      <c r="J4" s="36" t="s">
        <v>65</v>
      </c>
      <c r="K4" s="36" t="n">
        <v>10</v>
      </c>
      <c r="L4" s="37"/>
      <c r="M4" s="36"/>
      <c r="N4" s="37"/>
      <c r="O4" s="36"/>
      <c r="P4" s="37"/>
      <c r="Q4" s="36"/>
      <c r="R4" s="37"/>
      <c r="S4" s="36"/>
      <c r="T4" s="37" t="s">
        <v>66</v>
      </c>
      <c r="U4" s="38" t="n">
        <v>-2.8</v>
      </c>
      <c r="V4" s="36" t="s">
        <v>67</v>
      </c>
      <c r="W4" s="37"/>
      <c r="X4" s="36" t="n">
        <v>2</v>
      </c>
      <c r="Y4" s="37"/>
      <c r="Z4" s="39" t="n">
        <v>43794</v>
      </c>
      <c r="AA4" s="40" t="s">
        <v>68</v>
      </c>
      <c r="AC4" s="40"/>
      <c r="AE4" s="41" t="n">
        <v>183</v>
      </c>
      <c r="AF4" s="0" t="n">
        <v>185</v>
      </c>
      <c r="AG4" s="42"/>
      <c r="AH4" s="0" t="n">
        <v>516.212098145566</v>
      </c>
      <c r="AI4" s="43" t="n">
        <v>317.23883887948</v>
      </c>
      <c r="AJ4" s="44" t="n">
        <v>0.614551344339129</v>
      </c>
      <c r="AM4" s="45" t="n">
        <v>516.212098145566</v>
      </c>
      <c r="AN4" s="46" t="n">
        <v>0.614551344339129</v>
      </c>
      <c r="AO4" s="47"/>
      <c r="AP4" s="47"/>
      <c r="AQ4" s="31" t="s">
        <v>69</v>
      </c>
      <c r="AR4" s="48" t="n">
        <v>0</v>
      </c>
      <c r="AS4" s="30" t="s">
        <v>70</v>
      </c>
      <c r="AT4" s="30" t="s">
        <v>70</v>
      </c>
      <c r="AU4" s="31" t="s">
        <v>71</v>
      </c>
      <c r="AV4" s="30" t="s">
        <v>72</v>
      </c>
      <c r="AW4" s="49" t="s">
        <v>72</v>
      </c>
      <c r="AX4" s="31" t="s">
        <v>72</v>
      </c>
      <c r="AY4" s="30" t="s">
        <v>73</v>
      </c>
      <c r="AZ4" s="30" t="s">
        <v>74</v>
      </c>
      <c r="BA4" s="50" t="s">
        <v>75</v>
      </c>
      <c r="BB4" s="31" t="s">
        <v>76</v>
      </c>
      <c r="BC4" s="51" t="s">
        <v>77</v>
      </c>
      <c r="BD4" s="52" t="s">
        <v>72</v>
      </c>
      <c r="BE4" s="53"/>
      <c r="BF4" s="53"/>
      <c r="BG4" s="54" t="s">
        <v>84</v>
      </c>
      <c r="BH4" s="55" t="s">
        <v>80</v>
      </c>
      <c r="BI4" s="56"/>
    </row>
  </sheetData>
  <conditionalFormatting sqref="AI2:AJ4">
    <cfRule type="expression" priority="2" aboveAverage="0" equalAverage="0" bottom="0" percent="0" rank="0" text="" dxfId="0">
      <formula>AI2&gt;AH2</formula>
    </cfRule>
  </conditionalFormatting>
  <conditionalFormatting sqref="AJ2:AJ4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57:03Z</dcterms:modified>
  <cp:revision>0</cp:revision>
  <dc:subject/>
  <dc:title/>
</cp:coreProperties>
</file>